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Hoja1" sheetId="2" state="visible" r:id="rId3"/>
  </sheets>
  <definedNames>
    <definedName function="false" hidden="false" localSheetId="0" name="_xlnm.Print_Area" vbProcedure="false">Consolidado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</t>
  </si>
  <si>
    <t xml:space="preserve">Universidad Tecnológica de Tula-Tepeji</t>
  </si>
  <si>
    <t xml:space="preserve">RESUMEN CALENDARIZADO DEL PRESUPUESTO DE INGRESOS  2021</t>
  </si>
  <si>
    <t xml:space="preserve">CONCEPTO</t>
  </si>
  <si>
    <t xml:space="preserve">PRESUPUESTO ANU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INGRESOS PROPIOS</t>
  </si>
  <si>
    <t xml:space="preserve">RECURSOS FISCALES</t>
  </si>
  <si>
    <t xml:space="preserve">SUBSIDIO FEDERAL</t>
  </si>
  <si>
    <t xml:space="preserve">PROVISIÓN ESTATAL</t>
  </si>
  <si>
    <t xml:space="preserve">T O T A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0</xdr:row>
      <xdr:rowOff>9360</xdr:rowOff>
    </xdr:from>
    <xdr:to>
      <xdr:col>13</xdr:col>
      <xdr:colOff>10440</xdr:colOff>
      <xdr:row>3</xdr:row>
      <xdr:rowOff>342360</xdr:rowOff>
    </xdr:to>
    <xdr:pic>
      <xdr:nvPicPr>
        <xdr:cNvPr id="0" name="2 Imagen" descr=""/>
        <xdr:cNvPicPr/>
      </xdr:nvPicPr>
      <xdr:blipFill>
        <a:blip r:embed="rId1">
          <a:lum bright="12000"/>
        </a:blip>
        <a:stretch/>
      </xdr:blipFill>
      <xdr:spPr>
        <a:xfrm>
          <a:off x="9606600" y="9360"/>
          <a:ext cx="1137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</xdr:row>
      <xdr:rowOff>104760</xdr:rowOff>
    </xdr:from>
    <xdr:to>
      <xdr:col>1</xdr:col>
      <xdr:colOff>584640</xdr:colOff>
      <xdr:row>3</xdr:row>
      <xdr:rowOff>371520</xdr:rowOff>
    </xdr:to>
    <xdr:pic>
      <xdr:nvPicPr>
        <xdr:cNvPr id="1" name="21 Imagen" descr=""/>
        <xdr:cNvPicPr/>
      </xdr:nvPicPr>
      <xdr:blipFill>
        <a:blip r:embed="rId2"/>
        <a:srcRect l="41941" t="6890" r="35730" b="87282"/>
        <a:stretch/>
      </xdr:blipFill>
      <xdr:spPr>
        <a:xfrm>
          <a:off x="191160" y="257040"/>
          <a:ext cx="1832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17</xdr:row>
      <xdr:rowOff>0</xdr:rowOff>
    </xdr:from>
    <xdr:to>
      <xdr:col>13</xdr:col>
      <xdr:colOff>182160</xdr:colOff>
      <xdr:row>25</xdr:row>
      <xdr:rowOff>28440</xdr:rowOff>
    </xdr:to>
    <xdr:grpSp>
      <xdr:nvGrpSpPr>
        <xdr:cNvPr id="2" name="8 Grupo"/>
        <xdr:cNvGrpSpPr/>
      </xdr:nvGrpSpPr>
      <xdr:grpSpPr>
        <a:xfrm>
          <a:off x="7936560" y="5993640"/>
          <a:ext cx="2979000" cy="1247760"/>
          <a:chOff x="7936560" y="5993640"/>
          <a:chExt cx="2979000" cy="1247760"/>
        </a:xfrm>
      </xdr:grpSpPr>
      <xdr:sp>
        <xdr:nvSpPr>
          <xdr:cNvPr id="3" name="82 CuadroTexto"/>
          <xdr:cNvSpPr/>
        </xdr:nvSpPr>
        <xdr:spPr>
          <a:xfrm>
            <a:off x="7936560" y="5993640"/>
            <a:ext cx="297900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Irasema Ernestina Linares Medina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Rectora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83 Conector recto"/>
          <xdr:cNvSpPr/>
        </xdr:nvSpPr>
        <xdr:spPr>
          <a:xfrm>
            <a:off x="7979760" y="6850800"/>
            <a:ext cx="283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93200</xdr:colOff>
      <xdr:row>17</xdr:row>
      <xdr:rowOff>9720</xdr:rowOff>
    </xdr:from>
    <xdr:to>
      <xdr:col>3</xdr:col>
      <xdr:colOff>81360</xdr:colOff>
      <xdr:row>26</xdr:row>
      <xdr:rowOff>76320</xdr:rowOff>
    </xdr:to>
    <xdr:grpSp>
      <xdr:nvGrpSpPr>
        <xdr:cNvPr id="5" name="4 Grupo"/>
        <xdr:cNvGrpSpPr/>
      </xdr:nvGrpSpPr>
      <xdr:grpSpPr>
        <a:xfrm>
          <a:off x="493200" y="6003360"/>
          <a:ext cx="2737080" cy="1438200"/>
          <a:chOff x="493200" y="6003360"/>
          <a:chExt cx="2737080" cy="1438200"/>
        </a:xfrm>
      </xdr:grpSpPr>
      <xdr:sp>
        <xdr:nvSpPr>
          <xdr:cNvPr id="6" name="14 CuadroTexto"/>
          <xdr:cNvSpPr/>
        </xdr:nvSpPr>
        <xdr:spPr>
          <a:xfrm>
            <a:off x="493200" y="6003360"/>
            <a:ext cx="2737080" cy="143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Nelly Aguayo Hernández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Jefa del Departamento de Programación y Presupuesto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15 Conector recto"/>
          <xdr:cNvSpPr/>
        </xdr:nvSpPr>
        <xdr:spPr>
          <a:xfrm>
            <a:off x="523080" y="6841440"/>
            <a:ext cx="259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800</xdr:colOff>
      <xdr:row>17</xdr:row>
      <xdr:rowOff>0</xdr:rowOff>
    </xdr:from>
    <xdr:to>
      <xdr:col>8</xdr:col>
      <xdr:colOff>504000</xdr:colOff>
      <xdr:row>26</xdr:row>
      <xdr:rowOff>9720</xdr:rowOff>
    </xdr:to>
    <xdr:grpSp>
      <xdr:nvGrpSpPr>
        <xdr:cNvPr id="8" name="5 Grupo"/>
        <xdr:cNvGrpSpPr/>
      </xdr:nvGrpSpPr>
      <xdr:grpSpPr>
        <a:xfrm>
          <a:off x="4335840" y="5993640"/>
          <a:ext cx="3078720" cy="1381320"/>
          <a:chOff x="4335840" y="5993640"/>
          <a:chExt cx="3078720" cy="1381320"/>
        </a:xfrm>
      </xdr:grpSpPr>
      <xdr:sp>
        <xdr:nvSpPr>
          <xdr:cNvPr id="9" name="6 CuadroTexto"/>
          <xdr:cNvSpPr/>
        </xdr:nvSpPr>
        <xdr:spPr>
          <a:xfrm>
            <a:off x="4335840" y="5993640"/>
            <a:ext cx="3078720" cy="13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Arial"/>
              </a:rPr>
              <a:t>Héctor Escobedo Corral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0" lang="en-US" sz="1050" spc="-1" strike="noStrike">
                <a:solidFill>
                  <a:srgbClr val="000000"/>
                </a:solidFill>
                <a:latin typeface="Arial"/>
              </a:rPr>
              <a:t>Encargado de la Dirección de Planeación y Evaluación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7 Conector recto"/>
          <xdr:cNvSpPr/>
        </xdr:nvSpPr>
        <xdr:spPr>
          <a:xfrm>
            <a:off x="4366800" y="6832080"/>
            <a:ext cx="290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7"/>
    <col collapsed="false" customWidth="true" hidden="false" outlineLevel="0" max="6" min="3" style="1" width="10.56"/>
    <col collapsed="false" customWidth="true" hidden="false" outlineLevel="0" max="14" min="7" style="1" width="10.85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13.85"/>
    <col collapsed="false" customWidth="true" hidden="false" outlineLevel="0" max="18" min="18" style="1" width="13.41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customFormat="false" ht="12" hidden="false" customHeight="false" outlineLevel="0" collapsed="false">
      <c r="A1" s="2"/>
    </row>
    <row r="3" customFormat="false" ht="12" hidden="false" customHeight="false" outlineLevel="0" collapsed="false">
      <c r="F3" s="3" t="s">
        <v>0</v>
      </c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</row>
    <row r="5" customFormat="false" ht="43.9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37.9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48" hidden="false" customHeight="true" outlineLevel="0" collapsed="false">
      <c r="A8" s="9" t="s">
        <v>17</v>
      </c>
      <c r="B8" s="10" t="n">
        <f aca="false">SUM(C8:N8)</f>
        <v>27269589</v>
      </c>
      <c r="C8" s="11" t="n">
        <v>5659853</v>
      </c>
      <c r="D8" s="11" t="n">
        <v>2255429</v>
      </c>
      <c r="E8" s="11" t="n">
        <v>253264</v>
      </c>
      <c r="F8" s="11" t="n">
        <v>616931</v>
      </c>
      <c r="G8" s="11" t="n">
        <v>4567325</v>
      </c>
      <c r="H8" s="11" t="n">
        <v>2481655</v>
      </c>
      <c r="I8" s="11" t="n">
        <v>2963465</v>
      </c>
      <c r="J8" s="11" t="n">
        <v>4428435</v>
      </c>
      <c r="K8" s="11" t="n">
        <v>3020077</v>
      </c>
      <c r="L8" s="11" t="n">
        <v>470639</v>
      </c>
      <c r="M8" s="11" t="n">
        <v>510259</v>
      </c>
      <c r="N8" s="11" t="n">
        <v>42257</v>
      </c>
      <c r="P8" s="12"/>
    </row>
    <row r="9" customFormat="false" ht="48" hidden="false" customHeight="true" outlineLevel="0" collapsed="false">
      <c r="A9" s="9" t="s">
        <v>18</v>
      </c>
      <c r="B9" s="10" t="n">
        <f aca="false">SUM(C9:N9)</f>
        <v>55011274</v>
      </c>
      <c r="C9" s="11" t="n">
        <v>4100684</v>
      </c>
      <c r="D9" s="11" t="n">
        <v>4415555</v>
      </c>
      <c r="E9" s="11" t="n">
        <v>4414341</v>
      </c>
      <c r="F9" s="11" t="n">
        <v>4346697</v>
      </c>
      <c r="G9" s="11" t="n">
        <v>4221310</v>
      </c>
      <c r="H9" s="11" t="n">
        <v>4182254</v>
      </c>
      <c r="I9" s="11" t="n">
        <v>4504821</v>
      </c>
      <c r="J9" s="11" t="n">
        <v>4138511</v>
      </c>
      <c r="K9" s="11" t="n">
        <v>5272436</v>
      </c>
      <c r="L9" s="11" t="n">
        <v>5161271</v>
      </c>
      <c r="M9" s="11" t="n">
        <v>5303930</v>
      </c>
      <c r="N9" s="11" t="n">
        <v>4949464</v>
      </c>
      <c r="O9" s="12"/>
      <c r="P9" s="12"/>
      <c r="Q9" s="12"/>
    </row>
    <row r="10" customFormat="false" ht="47.25" hidden="false" customHeight="true" outlineLevel="0" collapsed="false">
      <c r="A10" s="9" t="s">
        <v>19</v>
      </c>
      <c r="B10" s="10" t="n">
        <f aca="false">SUM(C10:N10)</f>
        <v>55011274</v>
      </c>
      <c r="C10" s="11" t="n">
        <v>4100684</v>
      </c>
      <c r="D10" s="11" t="n">
        <v>4415555</v>
      </c>
      <c r="E10" s="11" t="n">
        <v>4414341</v>
      </c>
      <c r="F10" s="11" t="n">
        <v>4346697</v>
      </c>
      <c r="G10" s="11" t="n">
        <v>4221310</v>
      </c>
      <c r="H10" s="11" t="n">
        <v>4182254</v>
      </c>
      <c r="I10" s="11" t="n">
        <v>4504821</v>
      </c>
      <c r="J10" s="11" t="n">
        <v>4138511</v>
      </c>
      <c r="K10" s="11" t="n">
        <v>5272436</v>
      </c>
      <c r="L10" s="11" t="n">
        <v>5161271</v>
      </c>
      <c r="M10" s="11" t="n">
        <v>5303930</v>
      </c>
      <c r="N10" s="11" t="n">
        <v>4949464</v>
      </c>
      <c r="O10" s="12"/>
      <c r="P10" s="12"/>
      <c r="Q10" s="12"/>
    </row>
    <row r="11" customFormat="false" ht="47.25" hidden="false" customHeight="true" outlineLevel="0" collapsed="false">
      <c r="A11" s="9" t="s">
        <v>20</v>
      </c>
      <c r="B11" s="10" t="n">
        <f aca="false">SUM(C11:N11)</f>
        <v>12423237</v>
      </c>
      <c r="C11" s="11" t="n">
        <v>1035270</v>
      </c>
      <c r="D11" s="11" t="n">
        <v>1035270</v>
      </c>
      <c r="E11" s="11" t="n">
        <v>1035270</v>
      </c>
      <c r="F11" s="11" t="n">
        <v>1035270</v>
      </c>
      <c r="G11" s="11" t="n">
        <v>1035270</v>
      </c>
      <c r="H11" s="11" t="n">
        <v>1035270</v>
      </c>
      <c r="I11" s="11" t="n">
        <v>1035270</v>
      </c>
      <c r="J11" s="11" t="n">
        <v>1035270</v>
      </c>
      <c r="K11" s="11" t="n">
        <v>1035270</v>
      </c>
      <c r="L11" s="11" t="n">
        <v>1035270</v>
      </c>
      <c r="M11" s="11" t="n">
        <v>1035270</v>
      </c>
      <c r="N11" s="11" t="n">
        <v>1035267</v>
      </c>
      <c r="O11" s="12"/>
      <c r="P11" s="12"/>
      <c r="Q11" s="12"/>
    </row>
    <row r="12" customFormat="false" ht="48" hidden="false" customHeight="true" outlineLevel="0" collapsed="false">
      <c r="A12" s="13" t="s">
        <v>21</v>
      </c>
      <c r="B12" s="10" t="n">
        <f aca="false">SUM(B8:B11)</f>
        <v>149715374</v>
      </c>
      <c r="C12" s="10" t="n">
        <f aca="false">SUM(C8:C11)</f>
        <v>14896491</v>
      </c>
      <c r="D12" s="10" t="n">
        <f aca="false">SUM(D8:D11)</f>
        <v>12121809</v>
      </c>
      <c r="E12" s="10" t="n">
        <f aca="false">SUM(E8:E11)</f>
        <v>10117216</v>
      </c>
      <c r="F12" s="10" t="n">
        <f aca="false">SUM(F8:F11)</f>
        <v>10345595</v>
      </c>
      <c r="G12" s="10" t="n">
        <f aca="false">SUM(G8:G11)</f>
        <v>14045215</v>
      </c>
      <c r="H12" s="10" t="n">
        <f aca="false">SUM(H8:H11)</f>
        <v>11881433</v>
      </c>
      <c r="I12" s="10" t="n">
        <f aca="false">SUM(I8:I11)</f>
        <v>13008377</v>
      </c>
      <c r="J12" s="10" t="n">
        <f aca="false">SUM(J8:J11)</f>
        <v>13740727</v>
      </c>
      <c r="K12" s="10" t="n">
        <f aca="false">SUM(K8:K11)</f>
        <v>14600219</v>
      </c>
      <c r="L12" s="10" t="n">
        <f aca="false">SUM(L8:L11)</f>
        <v>11828451</v>
      </c>
      <c r="M12" s="10" t="n">
        <f aca="false">SUM(M8:M11)</f>
        <v>12153389</v>
      </c>
      <c r="N12" s="10" t="n">
        <f aca="false">SUM(N8:N11)</f>
        <v>10976452</v>
      </c>
    </row>
    <row r="13" customFormat="false" ht="15.6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5"/>
      <c r="N13" s="15"/>
    </row>
    <row r="14" customFormat="false" ht="15.6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.6" hidden="false" customHeight="true" outlineLevel="0" collapsed="false">
      <c r="A15" s="17"/>
      <c r="B15" s="20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2"/>
    </row>
    <row r="16" customFormat="false" ht="15.6" hidden="false" customHeight="true" outlineLevel="0" collapsed="false">
      <c r="A16" s="17"/>
      <c r="B16" s="19"/>
      <c r="C16" s="19"/>
      <c r="D16" s="19"/>
      <c r="E16" s="19"/>
      <c r="F16" s="19"/>
      <c r="G16" s="19"/>
      <c r="H16" s="19"/>
      <c r="I16" s="18"/>
      <c r="J16" s="19"/>
      <c r="K16" s="19"/>
      <c r="L16" s="19"/>
      <c r="M16" s="19"/>
      <c r="N16" s="19"/>
    </row>
    <row r="17" customFormat="false" ht="12" hidden="false" customHeight="false" outlineLevel="0" collapsed="false">
      <c r="B17" s="12"/>
      <c r="I17" s="12"/>
    </row>
    <row r="29" customFormat="false" ht="12" hidden="false" customHeight="false" outlineLevel="0" collapsed="false">
      <c r="E29" s="12"/>
    </row>
    <row r="30" customFormat="false" ht="12" hidden="false" customHeight="false" outlineLevel="0" collapsed="false">
      <c r="E30" s="12"/>
    </row>
  </sheetData>
  <mergeCells count="2">
    <mergeCell ref="A4:N4"/>
    <mergeCell ref="A5:N5"/>
  </mergeCells>
  <printOptions headings="false" gridLines="false" gridLinesSet="true" horizontalCentered="true" verticalCentered="false"/>
  <pageMargins left="0.551388888888889" right="0.196527777777778" top="0.7875" bottom="0.7083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15:20Z</dcterms:created>
  <dc:creator>CISCMRDE-COOPERA</dc:creator>
  <dc:description/>
  <dc:language>en-US</dc:language>
  <cp:lastModifiedBy>Presupuestos</cp:lastModifiedBy>
  <cp:lastPrinted>2020-09-27T01:04:35Z</cp:lastPrinted>
  <dcterms:modified xsi:type="dcterms:W3CDTF">2023-10-19T18:16:48Z</dcterms:modified>
  <cp:revision>0</cp:revision>
  <dc:subject/>
  <dc:title/>
</cp:coreProperties>
</file>